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Nic - Calculate RMG" sheetId="1" state="visible" r:id="rId2"/>
    <sheet name="Nic - Calculate Q2" sheetId="2" state="visible" r:id="rId3"/>
    <sheet name="Nic - Calculate Q1_Q2" sheetId="3" state="visible" r:id="rId4"/>
    <sheet name="PG - Calculate resulting PG" sheetId="4" state="visible" r:id="rId5"/>
    <sheet name="VG - Calculate resulting VG" sheetId="5" state="visible" r:id="rId6"/>
    <sheet name="Build a recipe" sheetId="6" state="visible" r:id="rId7"/>
  </sheets>
  <definedNames>
    <definedName function="false" hidden="false" localSheetId="0" name="MG_1" vbProcedure="false">'Nic - Calculate RMG'!$D$5</definedName>
    <definedName function="false" hidden="false" localSheetId="0" name="MG_2" vbProcedure="false">'Nic - Calculate RMG'!$D$6</definedName>
    <definedName function="false" hidden="false" localSheetId="0" name="Q_1" vbProcedure="false">'Nic - Calculate RMG'!$D$7</definedName>
    <definedName function="false" hidden="false" localSheetId="0" name="Q_2" vbProcedure="false">'Nic - Calculate RMG'!$D$8</definedName>
    <definedName function="false" hidden="false" localSheetId="1" name="DMG" vbProcedure="false">'Nic - Calculate Q2'!$D$8</definedName>
    <definedName function="false" hidden="false" localSheetId="1" name="MG_1" vbProcedure="false">'Nic - Calculate Q2'!$D$5</definedName>
    <definedName function="false" hidden="false" localSheetId="1" name="MG_2" vbProcedure="false">'Nic - Calculate Q2'!$D$6</definedName>
    <definedName function="false" hidden="false" localSheetId="1" name="Q_1" vbProcedure="false">'Nic - Calculate Q2'!$D$7</definedName>
    <definedName function="false" hidden="false" localSheetId="2" name="DMG" vbProcedure="false">'Nic - Calculate Q1_Q2'!$D$8</definedName>
    <definedName function="false" hidden="false" localSheetId="2" name="DQ" vbProcedure="false">'Nic - Calculate Q1_Q2'!$D$7</definedName>
    <definedName function="false" hidden="false" localSheetId="2" name="MG_1" vbProcedure="false">'Nic - Calculate Q1_Q2'!$D$5</definedName>
    <definedName function="false" hidden="false" localSheetId="2" name="MG_2" vbProcedure="false">'Nic - Calculate Q1_Q2'!$D$6</definedName>
    <definedName function="false" hidden="false" localSheetId="2" name="Q_1" vbProcedure="false">'Nic - Calculate Q1_Q2'!$D$15</definedName>
    <definedName function="false" hidden="false" localSheetId="3" name="PG_1" vbProcedure="false">'PG - Calculate resulting PG'!$D$5</definedName>
    <definedName function="false" hidden="false" localSheetId="3" name="PG_2" vbProcedure="false">'PG - Calculate resulting PG'!$D$7</definedName>
    <definedName function="false" hidden="false" localSheetId="3" name="Q_1" vbProcedure="false">'PG - Calculate resulting PG'!$D$6</definedName>
    <definedName function="false" hidden="false" localSheetId="3" name="Q_2" vbProcedure="false">'PG - Calculate resulting PG'!$D$8</definedName>
    <definedName function="false" hidden="false" localSheetId="4" name="Q_1" vbProcedure="false">'VG - Calculate resulting VG'!$D$6</definedName>
    <definedName function="false" hidden="false" localSheetId="4" name="Q_2" vbProcedure="false">'VG - Calculate resulting VG'!$D$8</definedName>
    <definedName function="false" hidden="false" localSheetId="4" name="VG_1" vbProcedure="false">'VG - Calculate resulting VG'!$D$5</definedName>
    <definedName function="false" hidden="false" localSheetId="4" name="VG_2" vbProcedure="false">'VG - Calculate resulting VG'!$D$7</definedName>
    <definedName function="false" hidden="false" localSheetId="5" name="DMG" vbProcedure="false">#REF!</definedName>
    <definedName function="false" hidden="false" localSheetId="5" name="DQ" vbProcedure="false">#REF!</definedName>
    <definedName function="false" hidden="false" localSheetId="5" name="MG_1" vbProcedure="false">#REF!</definedName>
    <definedName function="false" hidden="false" localSheetId="5" name="MG_2" vbProcedure="false">#REF!</definedName>
    <definedName function="false" hidden="false" localSheetId="5" name="Q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This formula is used to determine the resulting nicotine level when mixing two liquids of known amounts.</t>
  </si>
  <si>
    <t xml:space="preserve">Known Values</t>
  </si>
  <si>
    <t xml:space="preserve">Nicotine level of liquid #1 in mg/ml</t>
  </si>
  <si>
    <t xml:space="preserve">MG1</t>
  </si>
  <si>
    <t xml:space="preserve">Nicotine level of liquid #2 in mg/ml</t>
  </si>
  <si>
    <t xml:space="preserve">MG2</t>
  </si>
  <si>
    <t xml:space="preserve">Quantity of liquid #1 in ml</t>
  </si>
  <si>
    <t xml:space="preserve">Q1</t>
  </si>
  <si>
    <t xml:space="preserve">Quantity of liquid #2 in ml</t>
  </si>
  <si>
    <t xml:space="preserve">Q2</t>
  </si>
  <si>
    <t xml:space="preserve">The formula</t>
  </si>
  <si>
    <t xml:space="preserve">Resulting nicotine level  =  ((MG1  *  Q1)  +  (MG2  *  Q2))  /  (Q1  +  Q2)</t>
  </si>
  <si>
    <t xml:space="preserve">The results of the formula</t>
  </si>
  <si>
    <t xml:space="preserve">Resulting nicotine level</t>
  </si>
  <si>
    <t xml:space="preserve">RMG</t>
  </si>
  <si>
    <t xml:space="preserve">This formula is used to determine how much of liquid #2 to add to liquid #1 to obtain a desired nicotine level.</t>
  </si>
  <si>
    <t xml:space="preserve">Desired nicotine level in mg/ml</t>
  </si>
  <si>
    <t xml:space="preserve">DMG</t>
  </si>
  <si>
    <t xml:space="preserve">Amount of liquid #2  =  (Q1  *  (MG1  -  DMG))  /  (DMG  -  MG2)</t>
  </si>
  <si>
    <t xml:space="preserve">Amount of liquid #2</t>
  </si>
  <si>
    <t xml:space="preserve">This formula is used to determine how much of two liquids to mix to come up with a resulting liquid of a specified number of ml and a specified nicotine level.</t>
  </si>
  <si>
    <t xml:space="preserve">Desired resulting quantity in ml</t>
  </si>
  <si>
    <t xml:space="preserve">DQ</t>
  </si>
  <si>
    <t xml:space="preserve">Desired resulting nicotine level in mg/ml</t>
  </si>
  <si>
    <t xml:space="preserve">The formulas</t>
  </si>
  <si>
    <t xml:space="preserve">Amount of liquid #1  =  ((MG2  *  DQ)  -  (DMG  *  DQ))  /  (MG2  -  MG1)</t>
  </si>
  <si>
    <t xml:space="preserve">Amount of liquid #2  =  DQ  -  Q1</t>
  </si>
  <si>
    <t xml:space="preserve">The results of the formulas</t>
  </si>
  <si>
    <t xml:space="preserve">Amount of Liquid #1</t>
  </si>
  <si>
    <t xml:space="preserve">Amount of Liquid #2</t>
  </si>
  <si>
    <t xml:space="preserve">This formula is used to determine the resulting PG level of a mix when combining two known quantities of liquid.</t>
  </si>
  <si>
    <t xml:space="preserve">PG percentage of liquid #1</t>
  </si>
  <si>
    <t xml:space="preserve">PG1</t>
  </si>
  <si>
    <t xml:space="preserve">PG percentage of liquid #2</t>
  </si>
  <si>
    <t xml:space="preserve">PG2</t>
  </si>
  <si>
    <t xml:space="preserve">Resulting PG percentage = ((PG1  *  Q1)  +  (PG2  *  Q2))  /  (Q1  +  Q2)</t>
  </si>
  <si>
    <t xml:space="preserve">Resulting PG percentage</t>
  </si>
  <si>
    <t xml:space="preserve">RPG</t>
  </si>
  <si>
    <t xml:space="preserve">This formula is used to determine the resulting VG level of a mix when combining two known quantities of liquid.</t>
  </si>
  <si>
    <t xml:space="preserve">VG percentage of liquid #1</t>
  </si>
  <si>
    <t xml:space="preserve">VG1</t>
  </si>
  <si>
    <t xml:space="preserve">VG percentage of liquid #2</t>
  </si>
  <si>
    <t xml:space="preserve">VG2</t>
  </si>
  <si>
    <t xml:space="preserve">Resulting VG percentage = ((VG1  *  Q1)  +  (VG2  *  Q2))  /  (Q1  +  Q2)</t>
  </si>
  <si>
    <t xml:space="preserve">Resulting VG percentage</t>
  </si>
  <si>
    <t xml:space="preserve">RVG</t>
  </si>
  <si>
    <t xml:space="preserve">This sheet can be used to build your own recipe.</t>
  </si>
  <si>
    <t xml:space="preserve">Target recipe values</t>
  </si>
  <si>
    <t xml:space="preserve">Results</t>
  </si>
  <si>
    <t xml:space="preserve">Target nicotine (mg/ml)</t>
  </si>
  <si>
    <t xml:space="preserve">Nicotine Level</t>
  </si>
  <si>
    <t xml:space="preserve">Amount to make (ml)</t>
  </si>
  <si>
    <t xml:space="preserve">Amount</t>
  </si>
  <si>
    <t xml:space="preserve">Desired PG percentage</t>
  </si>
  <si>
    <t xml:space="preserve">PG Percentage</t>
  </si>
  <si>
    <t xml:space="preserve">Desired VG percentage</t>
  </si>
  <si>
    <t xml:space="preserve">VG Percentage</t>
  </si>
  <si>
    <t xml:space="preserve">Information about the ingredient</t>
  </si>
  <si>
    <t xml:space="preserve">Resulting Amounts</t>
  </si>
  <si>
    <t xml:space="preserve">Temporary Calculations</t>
  </si>
  <si>
    <t xml:space="preserve">More Temporary Calculations</t>
  </si>
  <si>
    <t xml:space="preserve">Percentage to add</t>
  </si>
  <si>
    <t xml:space="preserve">MG/ ML</t>
  </si>
  <si>
    <t xml:space="preserve">PG%</t>
  </si>
  <si>
    <t xml:space="preserve">VG%</t>
  </si>
  <si>
    <t xml:space="preserve">Grams/ ML</t>
  </si>
  <si>
    <t xml:space="preserve">Drops/ ML</t>
  </si>
  <si>
    <t xml:space="preserve">Drops to add</t>
  </si>
  <si>
    <t xml:space="preserve">Grams to add</t>
  </si>
  <si>
    <t xml:space="preserve">ML to add</t>
  </si>
  <si>
    <t xml:space="preserve">Total PG in ML's</t>
  </si>
  <si>
    <t xml:space="preserve">Total VG in ML's</t>
  </si>
  <si>
    <t xml:space="preserve">Total non PG/VG</t>
  </si>
  <si>
    <t xml:space="preserve">Total Nic in ing</t>
  </si>
  <si>
    <t xml:space="preserve">Total PG needed</t>
  </si>
  <si>
    <t xml:space="preserve">Total VG needed</t>
  </si>
  <si>
    <t xml:space="preserve">PG to add</t>
  </si>
  <si>
    <t xml:space="preserve">VG to add</t>
  </si>
  <si>
    <t xml:space="preserve">Leftover volume</t>
  </si>
  <si>
    <t xml:space="preserve">Base nicotine ingredient</t>
  </si>
  <si>
    <t xml:space="preserve">PG</t>
  </si>
  <si>
    <t xml:space="preserve">VG</t>
  </si>
  <si>
    <t xml:space="preserve">Flavor ingredient #1</t>
  </si>
  <si>
    <t xml:space="preserve">Flavor ingredient #2</t>
  </si>
  <si>
    <t xml:space="preserve">Flavor ingredient #3</t>
  </si>
  <si>
    <t xml:space="preserve">Flavor ingredient #4</t>
  </si>
  <si>
    <t xml:space="preserve">Flavor ingredient #5</t>
  </si>
  <si>
    <t xml:space="preserve">Flavor ingredient #6</t>
  </si>
  <si>
    <t xml:space="preserve">Flavor ingredient #7</t>
  </si>
  <si>
    <t xml:space="preserve">Flavor ingredient #8</t>
  </si>
  <si>
    <t xml:space="preserve">Flavor ingredient #9</t>
  </si>
  <si>
    <t xml:space="preserve">Flavor ingredient #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.00"/>
    <numFmt numFmtId="168" formatCode="#,##0.0"/>
    <numFmt numFmtId="169" formatCode="#,##0"/>
    <numFmt numFmtId="170" formatCode="0.00%"/>
    <numFmt numFmtId="171" formatCode="#,##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3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4" t="s">
        <v>2</v>
      </c>
      <c r="C5" s="5" t="s">
        <v>3</v>
      </c>
      <c r="D5" s="6" t="n">
        <v>100</v>
      </c>
    </row>
    <row r="6" customFormat="false" ht="15" hidden="false" customHeight="false" outlineLevel="0" collapsed="false">
      <c r="B6" s="7" t="s">
        <v>4</v>
      </c>
      <c r="C6" s="8" t="s">
        <v>5</v>
      </c>
      <c r="D6" s="9" t="n">
        <v>50</v>
      </c>
    </row>
    <row r="7" customFormat="false" ht="15" hidden="false" customHeight="false" outlineLevel="0" collapsed="false">
      <c r="B7" s="7" t="s">
        <v>6</v>
      </c>
      <c r="C7" s="8" t="s">
        <v>7</v>
      </c>
      <c r="D7" s="9" t="n">
        <v>30</v>
      </c>
    </row>
    <row r="8" customFormat="false" ht="15.75" hidden="false" customHeight="false" outlineLevel="0" collapsed="false">
      <c r="B8" s="10" t="s">
        <v>8</v>
      </c>
      <c r="C8" s="11" t="s">
        <v>9</v>
      </c>
      <c r="D8" s="12" t="n">
        <v>30</v>
      </c>
    </row>
    <row r="9" customFormat="false" ht="15" hidden="false" customHeight="false" outlineLevel="0" collapsed="false">
      <c r="B9" s="8"/>
      <c r="C9" s="8"/>
      <c r="D9" s="8"/>
    </row>
    <row r="10" customFormat="false" ht="15.75" hidden="false" customHeight="false" outlineLevel="0" collapsed="false">
      <c r="B10" s="3" t="s">
        <v>10</v>
      </c>
      <c r="C10" s="3"/>
      <c r="D10" s="3"/>
    </row>
    <row r="11" customFormat="false" ht="15.75" hidden="false" customHeight="false" outlineLevel="0" collapsed="false">
      <c r="B11" s="13" t="s">
        <v>11</v>
      </c>
      <c r="C11" s="13"/>
      <c r="D11" s="13"/>
    </row>
    <row r="13" customFormat="false" ht="15.75" hidden="false" customHeight="false" outlineLevel="0" collapsed="false">
      <c r="B13" s="3" t="s">
        <v>12</v>
      </c>
      <c r="C13" s="3"/>
      <c r="D13" s="3"/>
    </row>
    <row r="14" customFormat="false" ht="15.75" hidden="false" customHeight="false" outlineLevel="0" collapsed="false">
      <c r="B14" s="14" t="s">
        <v>13</v>
      </c>
      <c r="C14" s="15" t="s">
        <v>14</v>
      </c>
      <c r="D14" s="16" t="n">
        <f aca="false">((MG_1*Q_1)+(MG_2*Q_2))/(Q_1+Q_2)</f>
        <v>75</v>
      </c>
    </row>
  </sheetData>
  <sheetProtection sheet="true" objects="true" scenarios="true" selectLockedCells="true"/>
  <mergeCells count="5">
    <mergeCell ref="B2:D2"/>
    <mergeCell ref="B4:D4"/>
    <mergeCell ref="B10:D10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2" t="s">
        <v>15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4" t="s">
        <v>2</v>
      </c>
      <c r="C5" s="5" t="s">
        <v>3</v>
      </c>
      <c r="D5" s="6" t="n">
        <v>100</v>
      </c>
    </row>
    <row r="6" customFormat="false" ht="15" hidden="false" customHeight="false" outlineLevel="0" collapsed="false">
      <c r="B6" s="7" t="s">
        <v>4</v>
      </c>
      <c r="C6" s="8" t="s">
        <v>5</v>
      </c>
      <c r="D6" s="9" t="n">
        <v>50</v>
      </c>
    </row>
    <row r="7" customFormat="false" ht="15" hidden="false" customHeight="false" outlineLevel="0" collapsed="false">
      <c r="B7" s="7" t="s">
        <v>6</v>
      </c>
      <c r="C7" s="8" t="s">
        <v>7</v>
      </c>
      <c r="D7" s="9" t="n">
        <v>30</v>
      </c>
    </row>
    <row r="8" customFormat="false" ht="15.75" hidden="false" customHeight="false" outlineLevel="0" collapsed="false">
      <c r="B8" s="10" t="s">
        <v>16</v>
      </c>
      <c r="C8" s="11" t="s">
        <v>17</v>
      </c>
      <c r="D8" s="12" t="n">
        <v>75</v>
      </c>
    </row>
    <row r="9" customFormat="false" ht="15" hidden="false" customHeight="false" outlineLevel="0" collapsed="false">
      <c r="B9" s="8"/>
      <c r="C9" s="8"/>
      <c r="D9" s="8"/>
    </row>
    <row r="10" customFormat="false" ht="15.75" hidden="false" customHeight="false" outlineLevel="0" collapsed="false">
      <c r="B10" s="3" t="s">
        <v>10</v>
      </c>
      <c r="C10" s="3"/>
      <c r="D10" s="3"/>
    </row>
    <row r="11" customFormat="false" ht="15.75" hidden="false" customHeight="false" outlineLevel="0" collapsed="false">
      <c r="B11" s="13" t="s">
        <v>18</v>
      </c>
      <c r="C11" s="13"/>
      <c r="D11" s="13"/>
    </row>
    <row r="13" customFormat="false" ht="15.75" hidden="false" customHeight="false" outlineLevel="0" collapsed="false">
      <c r="B13" s="3" t="s">
        <v>12</v>
      </c>
      <c r="C13" s="3"/>
      <c r="D13" s="3"/>
    </row>
    <row r="14" customFormat="false" ht="15.75" hidden="false" customHeight="false" outlineLevel="0" collapsed="false">
      <c r="B14" s="14" t="s">
        <v>19</v>
      </c>
      <c r="C14" s="15" t="s">
        <v>9</v>
      </c>
      <c r="D14" s="16" t="n">
        <f aca="false">(Q_1*(MG_1-DMG))/(DMG-MG_2)</f>
        <v>30</v>
      </c>
    </row>
  </sheetData>
  <sheetProtection sheet="true" objects="true" scenarios="true" selectLockedCells="true"/>
  <mergeCells count="5">
    <mergeCell ref="B2:D2"/>
    <mergeCell ref="B4:D4"/>
    <mergeCell ref="B10:D10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46.5" hidden="false" customHeight="true" outlineLevel="0" collapsed="false">
      <c r="B2" s="2" t="s">
        <v>20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4" t="s">
        <v>2</v>
      </c>
      <c r="C5" s="5" t="s">
        <v>3</v>
      </c>
      <c r="D5" s="6" t="n">
        <v>12</v>
      </c>
    </row>
    <row r="6" customFormat="false" ht="15" hidden="false" customHeight="false" outlineLevel="0" collapsed="false">
      <c r="B6" s="7" t="s">
        <v>4</v>
      </c>
      <c r="C6" s="8" t="s">
        <v>5</v>
      </c>
      <c r="D6" s="9" t="n">
        <v>24</v>
      </c>
    </row>
    <row r="7" customFormat="false" ht="15" hidden="false" customHeight="false" outlineLevel="0" collapsed="false">
      <c r="B7" s="7" t="s">
        <v>21</v>
      </c>
      <c r="C7" s="8" t="s">
        <v>22</v>
      </c>
      <c r="D7" s="9" t="n">
        <v>30</v>
      </c>
    </row>
    <row r="8" customFormat="false" ht="15.75" hidden="false" customHeight="false" outlineLevel="0" collapsed="false">
      <c r="B8" s="10" t="s">
        <v>23</v>
      </c>
      <c r="C8" s="11" t="s">
        <v>17</v>
      </c>
      <c r="D8" s="12" t="n">
        <v>16</v>
      </c>
    </row>
    <row r="9" customFormat="false" ht="15" hidden="false" customHeight="false" outlineLevel="0" collapsed="false">
      <c r="B9" s="8"/>
      <c r="C9" s="8"/>
      <c r="D9" s="8"/>
    </row>
    <row r="10" customFormat="false" ht="15.75" hidden="false" customHeight="false" outlineLevel="0" collapsed="false">
      <c r="B10" s="3" t="s">
        <v>24</v>
      </c>
      <c r="C10" s="3"/>
      <c r="D10" s="3"/>
    </row>
    <row r="11" customFormat="false" ht="15" hidden="false" customHeight="false" outlineLevel="0" collapsed="false">
      <c r="B11" s="17" t="s">
        <v>25</v>
      </c>
      <c r="C11" s="17"/>
      <c r="D11" s="17"/>
    </row>
    <row r="12" customFormat="false" ht="15.75" hidden="false" customHeight="false" outlineLevel="0" collapsed="false">
      <c r="B12" s="18" t="s">
        <v>26</v>
      </c>
      <c r="C12" s="19"/>
      <c r="D12" s="20"/>
    </row>
    <row r="14" customFormat="false" ht="15.75" hidden="false" customHeight="false" outlineLevel="0" collapsed="false">
      <c r="B14" s="3" t="s">
        <v>27</v>
      </c>
      <c r="C14" s="3"/>
      <c r="D14" s="3"/>
    </row>
    <row r="15" customFormat="false" ht="15" hidden="false" customHeight="false" outlineLevel="0" collapsed="false">
      <c r="B15" s="4" t="s">
        <v>28</v>
      </c>
      <c r="C15" s="5" t="s">
        <v>7</v>
      </c>
      <c r="D15" s="21" t="n">
        <f aca="false">((MG_2*DQ)-(DMG*DQ))/(MG_2-MG_1)</f>
        <v>20</v>
      </c>
    </row>
    <row r="16" customFormat="false" ht="15.75" hidden="false" customHeight="false" outlineLevel="0" collapsed="false">
      <c r="B16" s="10" t="s">
        <v>29</v>
      </c>
      <c r="C16" s="11" t="s">
        <v>9</v>
      </c>
      <c r="D16" s="22" t="n">
        <f aca="false">DQ-Q_1</f>
        <v>10</v>
      </c>
    </row>
  </sheetData>
  <sheetProtection sheet="true" objects="true" scenarios="true" selectLockedCells="true"/>
  <mergeCells count="5">
    <mergeCell ref="B2:D2"/>
    <mergeCell ref="B4:D4"/>
    <mergeCell ref="B10:D10"/>
    <mergeCell ref="B11:D11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33" hidden="false" customHeight="true" outlineLevel="0" collapsed="false">
      <c r="B2" s="2" t="s">
        <v>30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4" t="s">
        <v>31</v>
      </c>
      <c r="C5" s="5" t="s">
        <v>32</v>
      </c>
      <c r="D5" s="23" t="n">
        <v>1</v>
      </c>
    </row>
    <row r="6" customFormat="false" ht="15" hidden="false" customHeight="false" outlineLevel="0" collapsed="false">
      <c r="B6" s="7" t="s">
        <v>6</v>
      </c>
      <c r="C6" s="8" t="s">
        <v>7</v>
      </c>
      <c r="D6" s="9" t="n">
        <v>30</v>
      </c>
    </row>
    <row r="7" customFormat="false" ht="15" hidden="false" customHeight="false" outlineLevel="0" collapsed="false">
      <c r="B7" s="7" t="s">
        <v>33</v>
      </c>
      <c r="C7" s="8" t="s">
        <v>34</v>
      </c>
      <c r="D7" s="24" t="n">
        <v>0.5</v>
      </c>
    </row>
    <row r="8" customFormat="false" ht="15.75" hidden="false" customHeight="false" outlineLevel="0" collapsed="false">
      <c r="B8" s="10" t="s">
        <v>8</v>
      </c>
      <c r="C8" s="11" t="s">
        <v>9</v>
      </c>
      <c r="D8" s="12" t="n">
        <v>30</v>
      </c>
    </row>
    <row r="9" customFormat="false" ht="15" hidden="false" customHeight="false" outlineLevel="0" collapsed="false">
      <c r="B9" s="8"/>
      <c r="C9" s="8"/>
      <c r="D9" s="8"/>
    </row>
    <row r="10" customFormat="false" ht="15.75" hidden="false" customHeight="false" outlineLevel="0" collapsed="false">
      <c r="B10" s="3" t="s">
        <v>10</v>
      </c>
      <c r="C10" s="3"/>
      <c r="D10" s="3"/>
    </row>
    <row r="11" customFormat="false" ht="15.75" hidden="false" customHeight="false" outlineLevel="0" collapsed="false">
      <c r="B11" s="13" t="s">
        <v>35</v>
      </c>
      <c r="C11" s="13"/>
      <c r="D11" s="13"/>
    </row>
    <row r="13" customFormat="false" ht="15.75" hidden="false" customHeight="false" outlineLevel="0" collapsed="false">
      <c r="B13" s="3" t="s">
        <v>27</v>
      </c>
      <c r="C13" s="3"/>
      <c r="D13" s="3"/>
    </row>
    <row r="14" customFormat="false" ht="15.75" hidden="false" customHeight="false" outlineLevel="0" collapsed="false">
      <c r="B14" s="14" t="s">
        <v>36</v>
      </c>
      <c r="C14" s="15" t="s">
        <v>37</v>
      </c>
      <c r="D14" s="25" t="n">
        <f aca="false">((PG_1*Q_1)+(PG_2*Q_2))/(Q_1+Q_2)</f>
        <v>0.75</v>
      </c>
    </row>
  </sheetData>
  <sheetProtection sheet="true" objects="true" scenarios="true" selectLockedCells="true"/>
  <mergeCells count="5">
    <mergeCell ref="B2:D2"/>
    <mergeCell ref="B4:D4"/>
    <mergeCell ref="B10:D10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33" hidden="false" customHeight="true" outlineLevel="0" collapsed="false">
      <c r="B2" s="2" t="s">
        <v>38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4" t="s">
        <v>39</v>
      </c>
      <c r="C5" s="5" t="s">
        <v>40</v>
      </c>
      <c r="D5" s="23" t="n">
        <v>1</v>
      </c>
    </row>
    <row r="6" customFormat="false" ht="15" hidden="false" customHeight="false" outlineLevel="0" collapsed="false">
      <c r="B6" s="7" t="s">
        <v>6</v>
      </c>
      <c r="C6" s="8" t="s">
        <v>7</v>
      </c>
      <c r="D6" s="9" t="n">
        <v>30</v>
      </c>
    </row>
    <row r="7" customFormat="false" ht="15" hidden="false" customHeight="false" outlineLevel="0" collapsed="false">
      <c r="B7" s="7" t="s">
        <v>41</v>
      </c>
      <c r="C7" s="8" t="s">
        <v>42</v>
      </c>
      <c r="D7" s="24" t="n">
        <v>0.5</v>
      </c>
    </row>
    <row r="8" customFormat="false" ht="15.75" hidden="false" customHeight="false" outlineLevel="0" collapsed="false">
      <c r="B8" s="10" t="s">
        <v>8</v>
      </c>
      <c r="C8" s="11" t="s">
        <v>9</v>
      </c>
      <c r="D8" s="12" t="n">
        <v>30</v>
      </c>
    </row>
    <row r="9" customFormat="false" ht="15" hidden="false" customHeight="false" outlineLevel="0" collapsed="false">
      <c r="B9" s="8"/>
      <c r="C9" s="8"/>
      <c r="D9" s="8"/>
    </row>
    <row r="10" customFormat="false" ht="15.75" hidden="false" customHeight="false" outlineLevel="0" collapsed="false">
      <c r="B10" s="3" t="s">
        <v>10</v>
      </c>
      <c r="C10" s="3"/>
      <c r="D10" s="3"/>
    </row>
    <row r="11" customFormat="false" ht="15.75" hidden="false" customHeight="false" outlineLevel="0" collapsed="false">
      <c r="B11" s="13" t="s">
        <v>43</v>
      </c>
      <c r="C11" s="13"/>
      <c r="D11" s="13"/>
    </row>
    <row r="13" customFormat="false" ht="15.75" hidden="false" customHeight="false" outlineLevel="0" collapsed="false">
      <c r="B13" s="3" t="s">
        <v>27</v>
      </c>
      <c r="C13" s="3"/>
      <c r="D13" s="3"/>
    </row>
    <row r="14" customFormat="false" ht="15.75" hidden="false" customHeight="false" outlineLevel="0" collapsed="false">
      <c r="B14" s="14" t="s">
        <v>44</v>
      </c>
      <c r="C14" s="15" t="s">
        <v>45</v>
      </c>
      <c r="D14" s="25" t="n">
        <f aca="false">((VG_1*Q_1)+(VG_2*Q_2))/(Q_1+Q_2)</f>
        <v>0.75</v>
      </c>
    </row>
  </sheetData>
  <sheetProtection sheet="true" objects="true" scenarios="true" selectLockedCells="true"/>
  <mergeCells count="5">
    <mergeCell ref="B2:D2"/>
    <mergeCell ref="B4:D4"/>
    <mergeCell ref="B10:D10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41"/>
    <col collapsed="false" customWidth="true" hidden="false" outlineLevel="0" max="3" min="3" style="1" width="11.7"/>
    <col collapsed="false" customWidth="true" hidden="false" outlineLevel="0" max="4" min="4" style="1" width="5.56"/>
    <col collapsed="false" customWidth="true" hidden="false" outlineLevel="0" max="6" min="5" style="1" width="7.7"/>
    <col collapsed="false" customWidth="true" hidden="false" outlineLevel="0" max="11" min="7" style="1" width="7.99"/>
    <col collapsed="false" customWidth="false" hidden="false" outlineLevel="0" max="12" min="12" style="1" width="9.14"/>
    <col collapsed="false" customWidth="false" hidden="true" outlineLevel="0" max="15" min="13" style="1" width="9.14"/>
    <col collapsed="false" customWidth="true" hidden="true" outlineLevel="0" max="16" min="16" style="1" width="3.28"/>
    <col collapsed="false" customWidth="false" hidden="true" outlineLevel="0" max="17" min="17" style="1" width="9.14"/>
    <col collapsed="false" customWidth="true" hidden="true" outlineLevel="0" max="18" min="18" style="1" width="3.14"/>
    <col collapsed="false" customWidth="false" hidden="true" outlineLevel="0" max="24" min="19" style="1" width="9.14"/>
    <col collapsed="false" customWidth="true" hidden="true" outlineLevel="0" max="25" min="25" style="1" width="8.96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2" t="s">
        <v>46</v>
      </c>
      <c r="C2" s="2"/>
      <c r="D2" s="2"/>
      <c r="E2" s="2"/>
      <c r="M2" s="26"/>
      <c r="S2" s="27"/>
    </row>
    <row r="3" customFormat="false" ht="17.25" hidden="false" customHeight="true" outlineLevel="0" collapsed="false">
      <c r="B3" s="28"/>
      <c r="C3" s="28"/>
      <c r="D3" s="28"/>
      <c r="E3" s="28"/>
      <c r="M3" s="26"/>
      <c r="S3" s="27"/>
    </row>
    <row r="4" customFormat="false" ht="17.25" hidden="false" customHeight="true" outlineLevel="0" collapsed="false">
      <c r="B4" s="29" t="s">
        <v>47</v>
      </c>
      <c r="C4" s="29"/>
      <c r="D4" s="28"/>
      <c r="E4" s="30" t="s">
        <v>48</v>
      </c>
      <c r="F4" s="30"/>
      <c r="G4" s="30"/>
      <c r="M4" s="27"/>
      <c r="S4" s="27"/>
    </row>
    <row r="5" customFormat="false" ht="17.25" hidden="false" customHeight="true" outlineLevel="0" collapsed="false">
      <c r="B5" s="31" t="s">
        <v>49</v>
      </c>
      <c r="C5" s="32" t="n">
        <v>26</v>
      </c>
      <c r="D5" s="28"/>
      <c r="E5" s="33" t="s">
        <v>50</v>
      </c>
      <c r="F5" s="8"/>
      <c r="G5" s="34" t="n">
        <f aca="false">IF(OR(TRIM(G6)=""),"",((K12*D12)+SUM(Q12:Q24))/G6)</f>
        <v>26</v>
      </c>
    </row>
    <row r="6" customFormat="false" ht="17.25" hidden="false" customHeight="true" outlineLevel="0" collapsed="false">
      <c r="B6" s="35" t="s">
        <v>51</v>
      </c>
      <c r="C6" s="36" t="n">
        <v>50</v>
      </c>
      <c r="D6" s="28"/>
      <c r="E6" s="33" t="s">
        <v>52</v>
      </c>
      <c r="F6" s="8"/>
      <c r="G6" s="37" t="n">
        <f aca="false">SUM(K12:K24)</f>
        <v>50</v>
      </c>
      <c r="S6" s="26"/>
    </row>
    <row r="7" customFormat="false" ht="17.25" hidden="false" customHeight="true" outlineLevel="0" collapsed="false">
      <c r="B7" s="35" t="s">
        <v>53</v>
      </c>
      <c r="C7" s="38" t="n">
        <v>0.2025</v>
      </c>
      <c r="D7" s="28"/>
      <c r="E7" s="33" t="s">
        <v>54</v>
      </c>
      <c r="F7" s="8"/>
      <c r="G7" s="39" t="n">
        <f aca="false">IF(OR(TRIM(C6)=""),"",SUM(M12:M24)/(G6-SUM(O12:O24)))</f>
        <v>0.2025</v>
      </c>
    </row>
    <row r="8" customFormat="false" ht="17.25" hidden="false" customHeight="true" outlineLevel="0" collapsed="false">
      <c r="B8" s="40" t="s">
        <v>55</v>
      </c>
      <c r="C8" s="41" t="n">
        <v>0.7975</v>
      </c>
      <c r="D8" s="28"/>
      <c r="E8" s="18" t="s">
        <v>56</v>
      </c>
      <c r="F8" s="11"/>
      <c r="G8" s="42" t="n">
        <f aca="false">IF(OR(TRIM(C6)=""),"",SUM(N12:N24)/(G6-SUM(O12:O24)))</f>
        <v>0.7975</v>
      </c>
    </row>
    <row r="9" customFormat="false" ht="17.25" hidden="false" customHeight="true" outlineLevel="0" collapsed="false">
      <c r="B9" s="28"/>
      <c r="C9" s="28"/>
      <c r="D9" s="28"/>
      <c r="E9" s="28"/>
    </row>
    <row r="10" customFormat="false" ht="17.25" hidden="false" customHeight="true" outlineLevel="0" collapsed="false">
      <c r="B10" s="43"/>
      <c r="C10" s="44"/>
      <c r="D10" s="29" t="s">
        <v>57</v>
      </c>
      <c r="E10" s="29"/>
      <c r="F10" s="29"/>
      <c r="G10" s="29"/>
      <c r="H10" s="29"/>
      <c r="I10" s="45" t="s">
        <v>58</v>
      </c>
      <c r="J10" s="45"/>
      <c r="K10" s="45"/>
      <c r="M10" s="30" t="s">
        <v>59</v>
      </c>
      <c r="N10" s="30"/>
      <c r="O10" s="30"/>
      <c r="P10" s="46"/>
      <c r="Q10" s="47"/>
      <c r="S10" s="30" t="s">
        <v>60</v>
      </c>
      <c r="T10" s="30"/>
      <c r="U10" s="30"/>
      <c r="V10" s="30"/>
      <c r="W10" s="30"/>
    </row>
    <row r="11" s="48" customFormat="true" ht="35.25" hidden="false" customHeight="true" outlineLevel="0" collapsed="false">
      <c r="B11" s="49"/>
      <c r="C11" s="49" t="s">
        <v>61</v>
      </c>
      <c r="D11" s="50" t="s">
        <v>62</v>
      </c>
      <c r="E11" s="51" t="s">
        <v>63</v>
      </c>
      <c r="F11" s="51" t="s">
        <v>64</v>
      </c>
      <c r="G11" s="51" t="s">
        <v>65</v>
      </c>
      <c r="H11" s="52" t="s">
        <v>66</v>
      </c>
      <c r="I11" s="50" t="s">
        <v>67</v>
      </c>
      <c r="J11" s="51" t="s">
        <v>68</v>
      </c>
      <c r="K11" s="52" t="s">
        <v>69</v>
      </c>
      <c r="M11" s="53" t="s">
        <v>70</v>
      </c>
      <c r="N11" s="54" t="s">
        <v>71</v>
      </c>
      <c r="O11" s="45" t="s">
        <v>72</v>
      </c>
      <c r="P11" s="55"/>
      <c r="Q11" s="49" t="s">
        <v>73</v>
      </c>
      <c r="S11" s="53" t="s">
        <v>74</v>
      </c>
      <c r="T11" s="54" t="s">
        <v>75</v>
      </c>
      <c r="U11" s="54" t="s">
        <v>76</v>
      </c>
      <c r="V11" s="54" t="s">
        <v>77</v>
      </c>
      <c r="W11" s="45" t="s">
        <v>78</v>
      </c>
    </row>
    <row r="12" customFormat="false" ht="17.25" hidden="false" customHeight="true" outlineLevel="0" collapsed="false">
      <c r="B12" s="56" t="s">
        <v>79</v>
      </c>
      <c r="C12" s="57"/>
      <c r="D12" s="58" t="n">
        <v>100</v>
      </c>
      <c r="E12" s="59" t="n">
        <v>0</v>
      </c>
      <c r="F12" s="60" t="n">
        <v>1</v>
      </c>
      <c r="G12" s="61" t="n">
        <v>1.214</v>
      </c>
      <c r="H12" s="62" t="n">
        <v>20</v>
      </c>
      <c r="I12" s="63" t="n">
        <f aca="false">IF(OR(TRIM(K12)="",TRIM(H12)="",H12=0),"",K12*H12)</f>
        <v>260</v>
      </c>
      <c r="J12" s="64" t="n">
        <f aca="false">IF(OR(TRIM(K12)="",TRIM(G12)="",G12=0),"",K12*G12)</f>
        <v>15.782</v>
      </c>
      <c r="K12" s="65" t="n">
        <f aca="false">IF(OR(TRIM($C$5)="",$C$5=0,TRIM($C$6)="",$C$6=0),"",(($C$5*$C$6)-SUM(Q12:Q24))/D12)</f>
        <v>13</v>
      </c>
      <c r="M12" s="66" t="n">
        <f aca="false">IF(TRIM(K12)="",0,E12*K12)</f>
        <v>0</v>
      </c>
      <c r="N12" s="67" t="n">
        <f aca="false">IF(TRIM(K12)="",0,F12*K12)</f>
        <v>13</v>
      </c>
      <c r="O12" s="68" t="n">
        <f aca="false">IF(TRIM(K12)="","",K12-(M12+N12))</f>
        <v>0</v>
      </c>
      <c r="P12" s="69"/>
      <c r="Q12" s="70" t="n">
        <v>0</v>
      </c>
      <c r="S12" s="66"/>
      <c r="T12" s="67"/>
      <c r="U12" s="67"/>
      <c r="V12" s="67"/>
      <c r="W12" s="71" t="n">
        <f aca="false">IF(OR(TRIM($C$6)="",TRIM($U$13)="",TRIM($V$14)=""),0,$C$6-(K12+SUM(K15:K24)+U13+V14))</f>
        <v>0</v>
      </c>
    </row>
    <row r="13" customFormat="false" ht="17.25" hidden="false" customHeight="true" outlineLevel="0" collapsed="false">
      <c r="B13" s="35" t="s">
        <v>80</v>
      </c>
      <c r="C13" s="72"/>
      <c r="D13" s="73"/>
      <c r="E13" s="74" t="n">
        <v>1</v>
      </c>
      <c r="F13" s="75"/>
      <c r="G13" s="76" t="n">
        <v>1.04</v>
      </c>
      <c r="H13" s="77" t="n">
        <v>20</v>
      </c>
      <c r="I13" s="78" t="n">
        <f aca="false">IF(OR(TRIM(K13)="",TRIM(H13)="",H13=0),"",K13*H13)</f>
        <v>12.95625</v>
      </c>
      <c r="J13" s="79" t="n">
        <f aca="false">IF(OR(TRIM(K13)="",TRIM(G13)="",G13=0),"",K13*G13)</f>
        <v>0.673725000000001</v>
      </c>
      <c r="K13" s="80" t="n">
        <f aca="false">U13+W12</f>
        <v>0.647812500000001</v>
      </c>
      <c r="M13" s="66" t="n">
        <f aca="false">IF(TRIM(K13)="",0,E13*K13)</f>
        <v>0.647812500000001</v>
      </c>
      <c r="N13" s="67" t="n">
        <f aca="false">IF(TRIM(K13)="",0,F13*K13)</f>
        <v>0</v>
      </c>
      <c r="O13" s="68" t="n">
        <f aca="false">IF(TRIM(K13)="","",K13-(M13+N13))</f>
        <v>0</v>
      </c>
      <c r="P13" s="69"/>
      <c r="Q13" s="70" t="n">
        <f aca="false">IF(TRIM(D13)="",0,D13*K13)</f>
        <v>0</v>
      </c>
      <c r="S13" s="66" t="n">
        <f aca="false">IF(OR(TRIM($C$7)="",TRIM($C$6)=""),0,($C$6-(O12+SUM(O15:O24)))*$C$7)</f>
        <v>9.9478125</v>
      </c>
      <c r="T13" s="67"/>
      <c r="U13" s="67" t="n">
        <f aca="false">IF(OR(TRIM($C$7)="",$C$7=0,TRIM($C$6)="",$C$6=0),"",S13-(M12+(SUM(M15:M24))))</f>
        <v>0.647812500000001</v>
      </c>
      <c r="V13" s="67"/>
      <c r="W13" s="71"/>
    </row>
    <row r="14" customFormat="false" ht="17.25" hidden="false" customHeight="true" outlineLevel="0" collapsed="false">
      <c r="B14" s="81" t="s">
        <v>81</v>
      </c>
      <c r="C14" s="82"/>
      <c r="D14" s="83"/>
      <c r="E14" s="84"/>
      <c r="F14" s="85" t="n">
        <v>1</v>
      </c>
      <c r="G14" s="86" t="n">
        <v>1.26</v>
      </c>
      <c r="H14" s="87" t="n">
        <v>20</v>
      </c>
      <c r="I14" s="88" t="n">
        <f aca="false">IF(OR(TRIM(K14)="",TRIM(H14)="",H14=0),"",K14*H14)</f>
        <v>523.54375</v>
      </c>
      <c r="J14" s="89" t="n">
        <f aca="false">IF(OR(TRIM(K14)="",TRIM(G14)="",G14=0),"",K14*G14)</f>
        <v>32.98325625</v>
      </c>
      <c r="K14" s="90" t="n">
        <f aca="false">V14</f>
        <v>26.1771875</v>
      </c>
      <c r="M14" s="66" t="n">
        <f aca="false">IF(TRIM(K14)="",0,E14*K14)</f>
        <v>0</v>
      </c>
      <c r="N14" s="67" t="n">
        <f aca="false">IF(TRIM(K14)="",0,F14*K14)</f>
        <v>26.1771875</v>
      </c>
      <c r="O14" s="68" t="n">
        <f aca="false">IF(TRIM(K14)="","",K14-(M14+N14))</f>
        <v>0</v>
      </c>
      <c r="P14" s="69"/>
      <c r="Q14" s="70" t="n">
        <f aca="false">IF(TRIM(D14)="",0,D14*K14)</f>
        <v>0</v>
      </c>
      <c r="S14" s="91"/>
      <c r="T14" s="92" t="n">
        <f aca="false">IF(OR(TRIM($C$8)="",TRIM($C$6)=""),0,($C$6-(O12+SUM(O15:O24)))*$C$8)</f>
        <v>39.1771875</v>
      </c>
      <c r="U14" s="92"/>
      <c r="V14" s="92" t="n">
        <f aca="false">IF(OR(TRIM($C$8)="",$C$8=0,TRIM($C$6)="",$C$6=0),"",T14-(N12+(SUM(N15:N24))))</f>
        <v>26.1771875</v>
      </c>
      <c r="W14" s="93"/>
    </row>
    <row r="15" customFormat="false" ht="17.25" hidden="false" customHeight="true" outlineLevel="0" collapsed="false">
      <c r="B15" s="94" t="s">
        <v>82</v>
      </c>
      <c r="C15" s="95" t="n">
        <v>0.0775</v>
      </c>
      <c r="D15" s="96"/>
      <c r="E15" s="97" t="n">
        <v>1</v>
      </c>
      <c r="F15" s="98" t="n">
        <v>0</v>
      </c>
      <c r="G15" s="76" t="n">
        <v>1.09</v>
      </c>
      <c r="H15" s="77" t="n">
        <v>36</v>
      </c>
      <c r="I15" s="78" t="n">
        <f aca="false">IF(OR(TRIM(K15)="",TRIM(H15)="",H15=0),"",K15*H15)</f>
        <v>139.5</v>
      </c>
      <c r="J15" s="79" t="n">
        <f aca="false">IF(OR(TRIM(K15)="",TRIM(G15)="",G15=0),"",K15*G15)</f>
        <v>4.22375</v>
      </c>
      <c r="K15" s="80" t="n">
        <f aca="false">IF(OR(TRIM($C$6)="",TRIM(C15)="",C15=0),"",$C$6*C15)</f>
        <v>3.875</v>
      </c>
      <c r="M15" s="66" t="n">
        <f aca="false">IF(TRIM(K15)="",0,E15*K15)</f>
        <v>3.875</v>
      </c>
      <c r="N15" s="67" t="n">
        <f aca="false">IF(TRIM(K15)="",0,F15*K15)</f>
        <v>0</v>
      </c>
      <c r="O15" s="68" t="n">
        <f aca="false">IF(TRIM(K15)="","",K15-(M15+N15))</f>
        <v>0</v>
      </c>
      <c r="P15" s="69"/>
      <c r="Q15" s="70" t="n">
        <f aca="false">IF(TRIM(D15)="",0,D15*K15)</f>
        <v>0</v>
      </c>
    </row>
    <row r="16" customFormat="false" ht="17.25" hidden="false" customHeight="true" outlineLevel="0" collapsed="false">
      <c r="B16" s="99" t="s">
        <v>83</v>
      </c>
      <c r="C16" s="100" t="n">
        <v>0.0375</v>
      </c>
      <c r="D16" s="101"/>
      <c r="E16" s="102" t="n">
        <v>1</v>
      </c>
      <c r="F16" s="103" t="n">
        <v>0</v>
      </c>
      <c r="G16" s="86" t="n">
        <v>1.09</v>
      </c>
      <c r="H16" s="87" t="n">
        <v>20</v>
      </c>
      <c r="I16" s="88" t="n">
        <f aca="false">IF(OR(TRIM(K16)="",TRIM(H16)="",H16=0),"",K16*H16)</f>
        <v>37.5</v>
      </c>
      <c r="J16" s="89" t="n">
        <f aca="false">IF(OR(TRIM(K16)="",TRIM(G16)="",G16=0),"",K16*G16)</f>
        <v>2.04375</v>
      </c>
      <c r="K16" s="90" t="n">
        <f aca="false">IF(OR(TRIM($C$6)="",TRIM(C16)="",C16=0),"",$C$6*C16)</f>
        <v>1.875</v>
      </c>
      <c r="M16" s="66" t="n">
        <f aca="false">IF(TRIM(K16)="",0,E16*K16)</f>
        <v>1.875</v>
      </c>
      <c r="N16" s="67" t="n">
        <f aca="false">IF(TRIM(K16)="",0,F16*K16)</f>
        <v>0</v>
      </c>
      <c r="O16" s="68" t="n">
        <f aca="false">IF(TRIM(K16)="","",K16-(M16+N16))</f>
        <v>0</v>
      </c>
      <c r="P16" s="69"/>
      <c r="Q16" s="70" t="n">
        <f aca="false">IF(TRIM(D16)="",0,D16*K16)</f>
        <v>0</v>
      </c>
    </row>
    <row r="17" customFormat="false" ht="17.25" hidden="false" customHeight="true" outlineLevel="0" collapsed="false">
      <c r="B17" s="94" t="s">
        <v>84</v>
      </c>
      <c r="C17" s="95" t="n">
        <v>0.071</v>
      </c>
      <c r="D17" s="96"/>
      <c r="E17" s="97" t="n">
        <v>1</v>
      </c>
      <c r="F17" s="98" t="n">
        <v>0</v>
      </c>
      <c r="G17" s="76" t="n">
        <v>1.09</v>
      </c>
      <c r="H17" s="77" t="n">
        <v>20</v>
      </c>
      <c r="I17" s="78" t="n">
        <f aca="false">IF(OR(TRIM(K17)="",TRIM(H17)="",H17=0),"",K17*H17)</f>
        <v>71</v>
      </c>
      <c r="J17" s="79" t="n">
        <f aca="false">IF(OR(TRIM(K17)="",TRIM(G17)="",G17=0),"",K17*G17)</f>
        <v>3.8695</v>
      </c>
      <c r="K17" s="80" t="n">
        <f aca="false">IF(OR(TRIM($C$6)="",TRIM(C17)="",C17=0),"",$C$6*C17)</f>
        <v>3.55</v>
      </c>
      <c r="M17" s="66" t="n">
        <f aca="false">IF(TRIM(K17)="",0,E17*K17)</f>
        <v>3.55</v>
      </c>
      <c r="N17" s="67" t="n">
        <f aca="false">IF(TRIM(K17)="",0,F17*K17)</f>
        <v>0</v>
      </c>
      <c r="O17" s="68" t="n">
        <f aca="false">IF(TRIM(K17)="","",K17-(M17+N17))</f>
        <v>0</v>
      </c>
      <c r="P17" s="69"/>
      <c r="Q17" s="70" t="n">
        <f aca="false">IF(TRIM(D17)="",0,D17*K17)</f>
        <v>0</v>
      </c>
    </row>
    <row r="18" customFormat="false" ht="17.25" hidden="false" customHeight="true" outlineLevel="0" collapsed="false">
      <c r="B18" s="99" t="s">
        <v>85</v>
      </c>
      <c r="C18" s="100" t="n">
        <v>0.0175</v>
      </c>
      <c r="D18" s="101"/>
      <c r="E18" s="102" t="n">
        <v>0</v>
      </c>
      <c r="F18" s="103" t="n">
        <v>0</v>
      </c>
      <c r="G18" s="86" t="n">
        <v>1.09</v>
      </c>
      <c r="H18" s="87" t="n">
        <v>35</v>
      </c>
      <c r="I18" s="88" t="n">
        <f aca="false">IF(OR(TRIM(K18)="",TRIM(H18)="",H18=0),"",K18*H18)</f>
        <v>30.625</v>
      </c>
      <c r="J18" s="89" t="n">
        <f aca="false">IF(OR(TRIM(K18)="",TRIM(G18)="",G18=0),"",K18*G18)</f>
        <v>0.95375</v>
      </c>
      <c r="K18" s="90" t="n">
        <f aca="false">IF(OR(TRIM($C$6)="",TRIM(C18)="",C18=0),"",$C$6*C18)</f>
        <v>0.875</v>
      </c>
      <c r="M18" s="66" t="n">
        <f aca="false">IF(TRIM(K18)="",0,E18*K18)</f>
        <v>0</v>
      </c>
      <c r="N18" s="67" t="n">
        <f aca="false">IF(TRIM(K18)="",0,F18*K18)</f>
        <v>0</v>
      </c>
      <c r="O18" s="68" t="n">
        <f aca="false">IF(TRIM(K18)="","",K18-(M18+N18))</f>
        <v>0.875</v>
      </c>
      <c r="P18" s="69"/>
      <c r="Q18" s="70" t="n">
        <f aca="false">IF(TRIM(D18)="",0,D18*K18)</f>
        <v>0</v>
      </c>
    </row>
    <row r="19" customFormat="false" ht="17.25" hidden="false" customHeight="true" outlineLevel="0" collapsed="false">
      <c r="B19" s="94" t="s">
        <v>86</v>
      </c>
      <c r="C19" s="95"/>
      <c r="D19" s="96"/>
      <c r="E19" s="97"/>
      <c r="F19" s="98"/>
      <c r="G19" s="76"/>
      <c r="H19" s="77"/>
      <c r="I19" s="78" t="str">
        <f aca="false">IF(OR(TRIM(K19)="",TRIM(H19)="",H19=0),"",K19*H19)</f>
        <v/>
      </c>
      <c r="J19" s="79" t="str">
        <f aca="false">IF(OR(TRIM(K19)="",TRIM(G19)="",G19=0),"",K19*G19)</f>
        <v/>
      </c>
      <c r="K19" s="80" t="str">
        <f aca="false">IF(OR(TRIM($C$6)="",TRIM(C19)="",C19=0),"",$C$6*C19)</f>
        <v/>
      </c>
      <c r="M19" s="66" t="n">
        <f aca="false">IF(TRIM(K19)="",0,E19*K19)</f>
        <v>0</v>
      </c>
      <c r="N19" s="67" t="n">
        <f aca="false">IF(TRIM(K19)="",0,F19*K19)</f>
        <v>0</v>
      </c>
      <c r="O19" s="68" t="str">
        <f aca="false">IF(TRIM(K19)="","",K19-(M19+N19))</f>
        <v/>
      </c>
      <c r="P19" s="69"/>
      <c r="Q19" s="70" t="n">
        <f aca="false">IF(TRIM(D19)="",0,D19*K19)</f>
        <v>0</v>
      </c>
    </row>
    <row r="20" customFormat="false" ht="17.25" hidden="false" customHeight="true" outlineLevel="0" collapsed="false">
      <c r="B20" s="99" t="s">
        <v>87</v>
      </c>
      <c r="C20" s="100"/>
      <c r="D20" s="101"/>
      <c r="E20" s="102"/>
      <c r="F20" s="103"/>
      <c r="G20" s="86"/>
      <c r="H20" s="87"/>
      <c r="I20" s="88" t="str">
        <f aca="false">IF(OR(TRIM(K20)="",TRIM(H20)="",H20=0),"",K20*H20)</f>
        <v/>
      </c>
      <c r="J20" s="89" t="str">
        <f aca="false">IF(OR(TRIM(K20)="",TRIM(G20)="",G20=0),"",K20*G20)</f>
        <v/>
      </c>
      <c r="K20" s="90" t="str">
        <f aca="false">IF(OR(TRIM($C$6)="",TRIM(C20)="",C20=0),"",$C$6*C20)</f>
        <v/>
      </c>
      <c r="M20" s="66" t="n">
        <f aca="false">IF(TRIM(K20)="",0,E20*K20)</f>
        <v>0</v>
      </c>
      <c r="N20" s="67" t="n">
        <f aca="false">IF(TRIM(K20)="",0,F20*K20)</f>
        <v>0</v>
      </c>
      <c r="O20" s="68" t="str">
        <f aca="false">IF(TRIM(K20)="","",K20-(M20+N20))</f>
        <v/>
      </c>
      <c r="P20" s="69"/>
      <c r="Q20" s="70" t="n">
        <f aca="false">IF(TRIM(D20)="",0,D20*K20)</f>
        <v>0</v>
      </c>
    </row>
    <row r="21" customFormat="false" ht="17.25" hidden="false" customHeight="true" outlineLevel="0" collapsed="false">
      <c r="B21" s="94" t="s">
        <v>88</v>
      </c>
      <c r="C21" s="95"/>
      <c r="D21" s="96"/>
      <c r="E21" s="97"/>
      <c r="F21" s="98"/>
      <c r="G21" s="76"/>
      <c r="H21" s="77"/>
      <c r="I21" s="78" t="str">
        <f aca="false">IF(OR(TRIM(K21)="",TRIM(H21)="",H21=0),"",K21*H21)</f>
        <v/>
      </c>
      <c r="J21" s="79" t="str">
        <f aca="false">IF(OR(TRIM(K21)="",TRIM(G21)="",G21=0),"",K21*G21)</f>
        <v/>
      </c>
      <c r="K21" s="80" t="str">
        <f aca="false">IF(OR(TRIM($C$6)="",TRIM(C21)="",C21=0),"",$C$6*C21)</f>
        <v/>
      </c>
      <c r="M21" s="66" t="n">
        <f aca="false">IF(TRIM(K21)="",0,E21*K21)</f>
        <v>0</v>
      </c>
      <c r="N21" s="67" t="n">
        <f aca="false">IF(TRIM(K21)="",0,F21*K21)</f>
        <v>0</v>
      </c>
      <c r="O21" s="68" t="str">
        <f aca="false">IF(TRIM(K21)="","",K21-(M21+N21))</f>
        <v/>
      </c>
      <c r="P21" s="69"/>
      <c r="Q21" s="70" t="n">
        <f aca="false">IF(TRIM(D21)="",0,D21*K21)</f>
        <v>0</v>
      </c>
    </row>
    <row r="22" customFormat="false" ht="17.25" hidden="false" customHeight="true" outlineLevel="0" collapsed="false">
      <c r="B22" s="99" t="s">
        <v>89</v>
      </c>
      <c r="C22" s="100"/>
      <c r="D22" s="101"/>
      <c r="E22" s="102"/>
      <c r="F22" s="103"/>
      <c r="G22" s="86"/>
      <c r="H22" s="87"/>
      <c r="I22" s="88" t="str">
        <f aca="false">IF(OR(TRIM(K22)="",TRIM(H22)="",H22=0),"",K22*H22)</f>
        <v/>
      </c>
      <c r="J22" s="89" t="str">
        <f aca="false">IF(OR(TRIM(K22)="",TRIM(G22)="",G22=0),"",K22*G22)</f>
        <v/>
      </c>
      <c r="K22" s="90" t="str">
        <f aca="false">IF(OR(TRIM($C$6)="",TRIM(C22)="",C22=0),"",$C$6*C22)</f>
        <v/>
      </c>
      <c r="M22" s="66" t="n">
        <f aca="false">IF(TRIM(K22)="",0,E22*K22)</f>
        <v>0</v>
      </c>
      <c r="N22" s="67" t="n">
        <f aca="false">IF(TRIM(K22)="",0,F22*K22)</f>
        <v>0</v>
      </c>
      <c r="O22" s="68" t="str">
        <f aca="false">IF(TRIM(K22)="","",K22-(M22+N22))</f>
        <v/>
      </c>
      <c r="P22" s="69"/>
      <c r="Q22" s="70" t="n">
        <f aca="false">IF(TRIM(D22)="",0,D22*K22)</f>
        <v>0</v>
      </c>
    </row>
    <row r="23" customFormat="false" ht="17.25" hidden="false" customHeight="true" outlineLevel="0" collapsed="false">
      <c r="B23" s="94" t="s">
        <v>90</v>
      </c>
      <c r="C23" s="95"/>
      <c r="D23" s="96"/>
      <c r="E23" s="97"/>
      <c r="F23" s="98"/>
      <c r="G23" s="76"/>
      <c r="H23" s="77"/>
      <c r="I23" s="78" t="str">
        <f aca="false">IF(OR(TRIM(K23)="",TRIM(H23)="",H23=0),"",K23*H23)</f>
        <v/>
      </c>
      <c r="J23" s="79" t="str">
        <f aca="false">IF(OR(TRIM(K23)="",TRIM(G23)="",G23=0),"",K23*G23)</f>
        <v/>
      </c>
      <c r="K23" s="80" t="str">
        <f aca="false">IF(OR(TRIM($C$6)="",TRIM(C23)="",C23=0),"",$C$6*C23)</f>
        <v/>
      </c>
      <c r="M23" s="66" t="n">
        <f aca="false">IF(TRIM(K23)="",0,E23*K23)</f>
        <v>0</v>
      </c>
      <c r="N23" s="67" t="n">
        <f aca="false">IF(TRIM(K23)="",0,F23*K23)</f>
        <v>0</v>
      </c>
      <c r="O23" s="68" t="str">
        <f aca="false">IF(TRIM(K23)="","",K23-(M23+N23))</f>
        <v/>
      </c>
      <c r="P23" s="69"/>
      <c r="Q23" s="70" t="n">
        <f aca="false">IF(TRIM(D23)="",0,D23*K23)</f>
        <v>0</v>
      </c>
    </row>
    <row r="24" customFormat="false" ht="17.25" hidden="false" customHeight="true" outlineLevel="0" collapsed="false">
      <c r="B24" s="104" t="s">
        <v>91</v>
      </c>
      <c r="C24" s="105"/>
      <c r="D24" s="106"/>
      <c r="E24" s="107"/>
      <c r="F24" s="108"/>
      <c r="G24" s="109"/>
      <c r="H24" s="110"/>
      <c r="I24" s="111" t="str">
        <f aca="false">IF(OR(TRIM(K24)="",TRIM(H24)="",H24=0),"",K24*H24)</f>
        <v/>
      </c>
      <c r="J24" s="112" t="str">
        <f aca="false">IF(OR(TRIM(K24)="",TRIM(G24)="",G24=0),"",K24*G24)</f>
        <v/>
      </c>
      <c r="K24" s="113" t="str">
        <f aca="false">IF(OR(TRIM($C$6)="",TRIM(C24)="",C24=0),"",$C$6*C24)</f>
        <v/>
      </c>
      <c r="M24" s="91" t="n">
        <f aca="false">IF(TRIM(K24)="",0,E24*K24)</f>
        <v>0</v>
      </c>
      <c r="N24" s="92" t="n">
        <f aca="false">IF(TRIM(K24)="",0,F24*K24)</f>
        <v>0</v>
      </c>
      <c r="O24" s="114" t="str">
        <f aca="false">IF(TRIM(K24)="","",K24-(M24+N24))</f>
        <v/>
      </c>
      <c r="P24" s="69"/>
      <c r="Q24" s="115" t="n">
        <f aca="false">IF(TRIM(D24)="",0,D24*K24)</f>
        <v>0</v>
      </c>
    </row>
    <row r="25" customFormat="false" ht="17.25" hidden="false" customHeight="true" outlineLevel="0" collapsed="false">
      <c r="B25" s="28"/>
      <c r="C25" s="28"/>
      <c r="D25" s="28"/>
      <c r="E25" s="28"/>
    </row>
    <row r="26" customFormat="false" ht="17.25" hidden="false" customHeight="true" outlineLevel="0" collapsed="false">
      <c r="B26" s="28"/>
      <c r="C26" s="28"/>
      <c r="D26" s="28"/>
      <c r="E26" s="28"/>
    </row>
  </sheetData>
  <sheetProtection sheet="true" objects="true" scenarios="true" selectLockedCells="true"/>
  <mergeCells count="7">
    <mergeCell ref="B2:E2"/>
    <mergeCell ref="B4:C4"/>
    <mergeCell ref="E4:G4"/>
    <mergeCell ref="D10:H10"/>
    <mergeCell ref="I10:K10"/>
    <mergeCell ref="M10:O10"/>
    <mergeCell ref="S10:W10"/>
  </mergeCells>
  <conditionalFormatting sqref="K12">
    <cfRule type="expression" priority="2" aboveAverage="0" equalAverage="0" bottom="0" percent="0" rank="0" text="" dxfId="0">
      <formula>$K$12&lt;0</formula>
    </cfRule>
  </conditionalFormatting>
  <conditionalFormatting sqref="K13">
    <cfRule type="expression" priority="3" aboveAverage="0" equalAverage="0" bottom="0" percent="0" rank="0" text="" dxfId="1">
      <formula>$K$13&lt;0</formula>
    </cfRule>
  </conditionalFormatting>
  <conditionalFormatting sqref="K14">
    <cfRule type="expression" priority="4" aboveAverage="0" equalAverage="0" bottom="0" percent="0" rank="0" text="" dxfId="2">
      <formula>$K$14&lt;0</formula>
    </cfRule>
  </conditionalFormatting>
  <conditionalFormatting sqref="K15">
    <cfRule type="expression" priority="5" aboveAverage="0" equalAverage="0" bottom="0" percent="0" rank="0" text="" dxfId="3">
      <formula>$K$15&lt;0</formula>
    </cfRule>
  </conditionalFormatting>
  <conditionalFormatting sqref="K16">
    <cfRule type="expression" priority="6" aboveAverage="0" equalAverage="0" bottom="0" percent="0" rank="0" text="" dxfId="4">
      <formula>$K$16&lt;0</formula>
    </cfRule>
  </conditionalFormatting>
  <conditionalFormatting sqref="K17">
    <cfRule type="expression" priority="7" aboveAverage="0" equalAverage="0" bottom="0" percent="0" rank="0" text="" dxfId="5">
      <formula>$K$17&lt;0</formula>
    </cfRule>
  </conditionalFormatting>
  <conditionalFormatting sqref="K18">
    <cfRule type="expression" priority="8" aboveAverage="0" equalAverage="0" bottom="0" percent="0" rank="0" text="" dxfId="6">
      <formula>$K$18&lt;0</formula>
    </cfRule>
  </conditionalFormatting>
  <conditionalFormatting sqref="K19">
    <cfRule type="expression" priority="9" aboveAverage="0" equalAverage="0" bottom="0" percent="0" rank="0" text="" dxfId="7">
      <formula>$K$19&lt;0</formula>
    </cfRule>
  </conditionalFormatting>
  <conditionalFormatting sqref="K20">
    <cfRule type="expression" priority="10" aboveAverage="0" equalAverage="0" bottom="0" percent="0" rank="0" text="" dxfId="8">
      <formula>$K$20&lt;0</formula>
    </cfRule>
  </conditionalFormatting>
  <conditionalFormatting sqref="K21">
    <cfRule type="expression" priority="11" aboveAverage="0" equalAverage="0" bottom="0" percent="0" rank="0" text="" dxfId="9">
      <formula>$K$21&lt;0</formula>
    </cfRule>
  </conditionalFormatting>
  <conditionalFormatting sqref="K22">
    <cfRule type="expression" priority="12" aboveAverage="0" equalAverage="0" bottom="0" percent="0" rank="0" text="" dxfId="10">
      <formula>$K$22&lt;0</formula>
    </cfRule>
  </conditionalFormatting>
  <conditionalFormatting sqref="K23">
    <cfRule type="expression" priority="13" aboveAverage="0" equalAverage="0" bottom="0" percent="0" rank="0" text="" dxfId="11">
      <formula>$K$23&lt;0</formula>
    </cfRule>
  </conditionalFormatting>
  <conditionalFormatting sqref="K24">
    <cfRule type="expression" priority="14" aboveAverage="0" equalAverage="0" bottom="0" percent="0" rank="0" text="" dxfId="12">
      <formula>$K$24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6:35:09Z</dcterms:created>
  <dc:creator>Rod Brown</dc:creator>
  <dc:description/>
  <dc:language>en-US</dc:language>
  <cp:lastModifiedBy>Rod Brown</cp:lastModifiedBy>
  <dcterms:modified xsi:type="dcterms:W3CDTF">2014-03-01T16:39:22Z</dcterms:modified>
  <cp:revision>0</cp:revision>
  <dc:subject/>
  <dc:title/>
</cp:coreProperties>
</file>